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6 к пояснительной записке к отчету об исполнении областного бюджета за 9 месяцев 2022 года по форме таблицы 21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2501938.58</v>
      </c>
      <c r="C9" s="15" t="n">
        <v>2501938.58</v>
      </c>
      <c r="D9" s="16" t="n">
        <v>2501938.58</v>
      </c>
      <c r="E9" s="16" t="n">
        <v>2501938.58</v>
      </c>
      <c r="F9" s="17" t="n">
        <f aca="false">E9/C9*100</f>
        <v>100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1620034.17</v>
      </c>
      <c r="C10" s="15" t="n">
        <v>1620034.17</v>
      </c>
      <c r="D10" s="16" t="n">
        <v>1620034.17</v>
      </c>
      <c r="E10" s="16" t="n">
        <v>1620034.17</v>
      </c>
      <c r="F10" s="17" t="n">
        <f aca="false">E10/C10*100</f>
        <v>100</v>
      </c>
      <c r="G10" s="17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2163531.54</v>
      </c>
      <c r="C11" s="15" t="n">
        <v>2163531.54</v>
      </c>
      <c r="D11" s="16" t="n">
        <v>2163531.54</v>
      </c>
      <c r="E11" s="16" t="n">
        <v>2163531.54</v>
      </c>
      <c r="F11" s="17" t="n">
        <f aca="false">E11/C11*100</f>
        <v>100</v>
      </c>
      <c r="G11" s="17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1969496.1</v>
      </c>
      <c r="C12" s="15" t="n">
        <v>1529835.78</v>
      </c>
      <c r="D12" s="16" t="n">
        <v>1529835.78</v>
      </c>
      <c r="E12" s="16" t="n">
        <v>1529835.78</v>
      </c>
      <c r="F12" s="17" t="n">
        <f aca="false">E12/C12*100</f>
        <v>100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1627234.13</v>
      </c>
      <c r="C13" s="15" t="n">
        <v>1627234.13</v>
      </c>
      <c r="D13" s="16" t="n">
        <v>1627234.13</v>
      </c>
      <c r="E13" s="16" t="n">
        <v>1627234.13</v>
      </c>
      <c r="F13" s="17" t="n">
        <f aca="false">E13/C13*100</f>
        <v>100</v>
      </c>
      <c r="G13" s="17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1824973.87</v>
      </c>
      <c r="C14" s="15" t="n">
        <v>1824973.87</v>
      </c>
      <c r="D14" s="16" t="n">
        <v>1824973.87</v>
      </c>
      <c r="E14" s="16" t="n">
        <v>1824973.87</v>
      </c>
      <c r="F14" s="17" t="n">
        <f aca="false">E14/C14*100</f>
        <v>100</v>
      </c>
      <c r="G14" s="17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1886108.39</v>
      </c>
      <c r="C15" s="15" t="n">
        <v>1500000</v>
      </c>
      <c r="D15" s="16" t="n">
        <v>1500000</v>
      </c>
      <c r="E15" s="16" t="n">
        <v>1500000</v>
      </c>
      <c r="F15" s="17" t="n">
        <f aca="false">E15/C15*100</f>
        <v>100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1378950.71</v>
      </c>
      <c r="C16" s="15" t="n">
        <v>1378950.71</v>
      </c>
      <c r="D16" s="16" t="n">
        <v>1378950.71</v>
      </c>
      <c r="E16" s="16" t="n">
        <v>1378950.71</v>
      </c>
      <c r="F16" s="17" t="n">
        <f aca="false">E16/C16*100</f>
        <v>100</v>
      </c>
      <c r="G16" s="17" t="n">
        <f aca="false">E16/D16*100</f>
        <v>100</v>
      </c>
    </row>
    <row r="17" customFormat="false" ht="15" hidden="false" customHeight="false" outlineLevel="0" collapsed="false">
      <c r="A17" s="14" t="s">
        <v>19</v>
      </c>
      <c r="B17" s="15" t="n">
        <v>2328227.3</v>
      </c>
      <c r="C17" s="15" t="n">
        <v>2328227.3</v>
      </c>
      <c r="D17" s="16" t="n">
        <v>2328227.3</v>
      </c>
      <c r="E17" s="16" t="n">
        <v>2328227.3</v>
      </c>
      <c r="F17" s="17" t="n">
        <f aca="false">E17/C17*100</f>
        <v>100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5390762.99</v>
      </c>
      <c r="C18" s="15" t="n">
        <v>5166666.67</v>
      </c>
      <c r="D18" s="16" t="n">
        <v>5166666.67</v>
      </c>
      <c r="E18" s="16" t="n">
        <v>5166666.67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1583255.5</v>
      </c>
      <c r="C19" s="15" t="n">
        <v>2064582.53</v>
      </c>
      <c r="D19" s="16" t="n">
        <v>2064582.53</v>
      </c>
      <c r="E19" s="16" t="n">
        <v>2064582.53</v>
      </c>
      <c r="F19" s="17" t="n">
        <f aca="false">E19/C19*100</f>
        <v>100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4038929.07</v>
      </c>
      <c r="C20" s="15" t="n">
        <v>4038929.07</v>
      </c>
      <c r="D20" s="16" t="n">
        <v>4038929.07</v>
      </c>
      <c r="E20" s="16" t="n">
        <v>4038929.07</v>
      </c>
      <c r="F20" s="17" t="n">
        <f aca="false">E20/C20*100</f>
        <v>100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2276407.08</v>
      </c>
      <c r="C21" s="15" t="n">
        <v>2276407.08</v>
      </c>
      <c r="D21" s="16" t="n">
        <v>2276407.08</v>
      </c>
      <c r="E21" s="16" t="n">
        <v>2276407.08</v>
      </c>
      <c r="F21" s="17" t="n">
        <f aca="false">E21/C21*100</f>
        <v>100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5925317.33</v>
      </c>
      <c r="C22" s="15" t="n">
        <v>5925317.33</v>
      </c>
      <c r="D22" s="16" t="n">
        <v>5925317.33</v>
      </c>
      <c r="E22" s="16" t="n">
        <v>5925317.33</v>
      </c>
      <c r="F22" s="17" t="n">
        <f aca="false">E22/C22*100</f>
        <v>100</v>
      </c>
      <c r="G22" s="17" t="n">
        <f aca="false">E22/D22*100</f>
        <v>100</v>
      </c>
    </row>
    <row r="23" customFormat="false" ht="15" hidden="false" customHeight="false" outlineLevel="0" collapsed="false">
      <c r="A23" s="14" t="s">
        <v>25</v>
      </c>
      <c r="B23" s="15" t="n">
        <v>1444064.7</v>
      </c>
      <c r="C23" s="15" t="n">
        <v>5893915.49</v>
      </c>
      <c r="D23" s="16" t="n">
        <v>5893915.49</v>
      </c>
      <c r="E23" s="16" t="n">
        <v>5893915.49</v>
      </c>
      <c r="F23" s="17" t="n">
        <f aca="false">E23/C23*100</f>
        <v>100</v>
      </c>
      <c r="G23" s="17" t="n">
        <f aca="false">E23/D23*100</f>
        <v>100</v>
      </c>
    </row>
    <row r="24" customFormat="false" ht="15" hidden="false" customHeight="false" outlineLevel="0" collapsed="false">
      <c r="A24" s="14" t="s">
        <v>26</v>
      </c>
      <c r="B24" s="15" t="n">
        <v>1360635.4</v>
      </c>
      <c r="C24" s="15" t="n">
        <v>1360635.4</v>
      </c>
      <c r="D24" s="16" t="n">
        <v>1360635.4</v>
      </c>
      <c r="E24" s="16" t="n">
        <v>1360635.4</v>
      </c>
      <c r="F24" s="17" t="n">
        <f aca="false">E24/C24*100</f>
        <v>100</v>
      </c>
      <c r="G24" s="17" t="n">
        <f aca="false">E24/D24*100</f>
        <v>100</v>
      </c>
    </row>
    <row r="25" customFormat="false" ht="15" hidden="false" customHeight="false" outlineLevel="0" collapsed="false">
      <c r="A25" s="14" t="s">
        <v>27</v>
      </c>
      <c r="B25" s="15" t="n">
        <v>25229226.42</v>
      </c>
      <c r="C25" s="15" t="n">
        <v>25229226.42</v>
      </c>
      <c r="D25" s="16" t="n">
        <v>25229226.42</v>
      </c>
      <c r="E25" s="16" t="n">
        <v>16669226.42</v>
      </c>
      <c r="F25" s="17" t="n">
        <f aca="false">E25/C25*100</f>
        <v>66.0710960475022</v>
      </c>
      <c r="G25" s="17" t="n">
        <f aca="false">E25/D25*100</f>
        <v>66.0710960475022</v>
      </c>
    </row>
    <row r="26" customFormat="false" ht="15" hidden="false" customHeight="false" outlineLevel="0" collapsed="false">
      <c r="A26" s="14" t="s">
        <v>28</v>
      </c>
      <c r="B26" s="15" t="n">
        <v>20418584.76</v>
      </c>
      <c r="C26" s="15" t="n">
        <v>20418584.76</v>
      </c>
      <c r="D26" s="16" t="n">
        <v>20418584.76</v>
      </c>
      <c r="E26" s="16" t="n">
        <v>20418584.76</v>
      </c>
      <c r="F26" s="17" t="n">
        <f aca="false">E26/C26*100</f>
        <v>100</v>
      </c>
      <c r="G26" s="17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3151065.69</v>
      </c>
      <c r="C27" s="15" t="n">
        <v>4200930.72</v>
      </c>
      <c r="D27" s="18" t="n">
        <v>4200930.72</v>
      </c>
      <c r="E27" s="18" t="n">
        <v>3151065.69</v>
      </c>
      <c r="F27" s="17" t="n">
        <f aca="false">E27/C27*100</f>
        <v>75.0087516320669</v>
      </c>
      <c r="G27" s="17" t="n">
        <f aca="false">E27/D27*100</f>
        <v>75.0087516320669</v>
      </c>
      <c r="I27" s="19"/>
    </row>
    <row r="28" customFormat="false" ht="15.75" hidden="false" customHeight="true" outlineLevel="0" collapsed="false">
      <c r="A28" s="14" t="s">
        <v>30</v>
      </c>
      <c r="B28" s="15" t="n">
        <v>1962876.04</v>
      </c>
      <c r="C28" s="15" t="n">
        <v>1962876.04</v>
      </c>
      <c r="D28" s="18" t="n">
        <v>1962876.04</v>
      </c>
      <c r="E28" s="18" t="n">
        <v>1962876.04</v>
      </c>
      <c r="F28" s="17" t="n">
        <f aca="false">E28/C28*100</f>
        <v>100</v>
      </c>
      <c r="G28" s="17" t="n">
        <f aca="false">E28/D28*100</f>
        <v>100</v>
      </c>
      <c r="I28" s="19"/>
    </row>
    <row r="29" customFormat="false" ht="15.75" hidden="false" customHeight="true" outlineLevel="0" collapsed="false">
      <c r="A29" s="14" t="s">
        <v>31</v>
      </c>
      <c r="B29" s="15" t="n">
        <v>1297878.13</v>
      </c>
      <c r="C29" s="15" t="n">
        <v>1297878.13</v>
      </c>
      <c r="D29" s="18" t="n">
        <v>1297878.13</v>
      </c>
      <c r="E29" s="18" t="n">
        <v>1297878.13</v>
      </c>
      <c r="F29" s="17" t="n">
        <f aca="false">E29/C29*100</f>
        <v>100</v>
      </c>
      <c r="G29" s="17" t="n">
        <f aca="false">E29/D29*100</f>
        <v>100</v>
      </c>
      <c r="I29" s="19"/>
    </row>
    <row r="30" customFormat="false" ht="15.75" hidden="false" customHeight="true" outlineLevel="0" collapsed="false">
      <c r="A30" s="14" t="s">
        <v>32</v>
      </c>
      <c r="B30" s="15" t="n">
        <v>2312879.84</v>
      </c>
      <c r="C30" s="15" t="n">
        <v>2312879.84</v>
      </c>
      <c r="D30" s="18" t="n">
        <v>2312879.84</v>
      </c>
      <c r="E30" s="18" t="n">
        <v>2312879.84</v>
      </c>
      <c r="F30" s="17" t="n">
        <f aca="false">E30/C30*100</f>
        <v>100</v>
      </c>
      <c r="G30" s="17" t="n">
        <f aca="false">E30/D30*100</f>
        <v>100</v>
      </c>
      <c r="I30" s="19"/>
    </row>
    <row r="31" customFormat="false" ht="15.75" hidden="false" customHeight="true" outlineLevel="0" collapsed="false">
      <c r="A31" s="14" t="s">
        <v>33</v>
      </c>
      <c r="B31" s="15" t="n">
        <v>4931177.82</v>
      </c>
      <c r="C31" s="15" t="n">
        <v>0</v>
      </c>
      <c r="D31" s="18" t="n">
        <v>0</v>
      </c>
      <c r="E31" s="18" t="n">
        <v>0</v>
      </c>
      <c r="F31" s="17" t="n">
        <v>0</v>
      </c>
      <c r="G31" s="17" t="n">
        <v>0</v>
      </c>
      <c r="I31" s="19"/>
    </row>
    <row r="32" customFormat="false" ht="20.25" hidden="false" customHeight="true" outlineLevel="0" collapsed="false">
      <c r="A32" s="20" t="s">
        <v>34</v>
      </c>
      <c r="B32" s="21" t="n">
        <f aca="false">SUM(B9:B31)</f>
        <v>98623555.56</v>
      </c>
      <c r="C32" s="21" t="n">
        <f aca="false">SUM(C9:C31)</f>
        <v>98623555.56</v>
      </c>
      <c r="D32" s="21" t="n">
        <f aca="false">SUM(D9:D31)</f>
        <v>98623555.56</v>
      </c>
      <c r="E32" s="21" t="n">
        <f aca="false">SUM(E9:E31)</f>
        <v>89013690.53</v>
      </c>
      <c r="F32" s="22" t="n">
        <f aca="false">E32/C32*100</f>
        <v>90.2560144222811</v>
      </c>
      <c r="G32" s="22" t="n">
        <f aca="false">E32/D32*100</f>
        <v>90.2560144222811</v>
      </c>
    </row>
    <row r="33" customFormat="false" ht="0.75" hidden="false" customHeight="true" outlineLevel="0" collapsed="false">
      <c r="A33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18:20Z</dcterms:modified>
  <cp:revision>0</cp:revision>
  <dc:subject/>
  <dc:title/>
</cp:coreProperties>
</file>